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Приложение 1</t>
  </si>
  <si>
    <t xml:space="preserve">к решению Евпаторийского  городского совета Республики Крым «О бюджете муниципального образования  городской округ  Евпатория  Республики Крым  на 2018 год и плановый период  2019 и 2020 годов»</t>
  </si>
  <si>
    <t xml:space="preserve">от 12.12.2017г. № 1-68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на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 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77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18.75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1017355552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510000</v>
      </c>
      <c r="D15" s="24" t="n">
        <v>8680000</v>
      </c>
      <c r="E15" s="24" t="n">
        <v>8853000</v>
      </c>
    </row>
    <row r="16" customFormat="false" ht="57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57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00000</v>
      </c>
      <c r="D18" s="24" t="n">
        <v>20500000</v>
      </c>
      <c r="E18" s="24" t="n">
        <v>21000000</v>
      </c>
    </row>
    <row r="19" customFormat="false" ht="40.5" hidden="false" customHeight="true" outlineLevel="0" collapsed="false">
      <c r="A19" s="22" t="s">
        <v>33</v>
      </c>
      <c r="B19" s="23" t="s">
        <v>34</v>
      </c>
      <c r="C19" s="24" t="n">
        <v>2171869</v>
      </c>
      <c r="D19" s="24" t="n">
        <v>2418619</v>
      </c>
      <c r="E19" s="24" t="n">
        <v>2673919</v>
      </c>
    </row>
    <row r="20" customFormat="false" ht="63" hidden="false" customHeight="true" outlineLevel="0" collapsed="false">
      <c r="A20" s="22" t="s">
        <v>35</v>
      </c>
      <c r="B20" s="23" t="s">
        <v>36</v>
      </c>
      <c r="C20" s="24" t="n">
        <v>20713300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228083900</v>
      </c>
      <c r="D22" s="33" t="n">
        <f aca="false">D23+D24</f>
        <v>239355765</v>
      </c>
      <c r="E22" s="33" t="n">
        <f aca="false">E23+E24</f>
        <v>245503835</v>
      </c>
    </row>
    <row r="23" customFormat="false" ht="81.75" hidden="false" customHeight="true" outlineLevel="0" collapsed="false">
      <c r="A23" s="35" t="s">
        <v>41</v>
      </c>
      <c r="B23" s="36" t="s">
        <v>42</v>
      </c>
      <c r="C23" s="24" t="n">
        <v>24590000</v>
      </c>
      <c r="D23" s="24" t="n">
        <v>41904000</v>
      </c>
      <c r="E23" s="24" t="n">
        <v>40154000</v>
      </c>
    </row>
    <row r="24" customFormat="false" ht="44.25" hidden="false" customHeight="true" outlineLevel="0" collapsed="false">
      <c r="A24" s="35" t="s">
        <v>43</v>
      </c>
      <c r="B24" s="36" t="s">
        <v>44</v>
      </c>
      <c r="C24" s="24" t="n">
        <v>203493900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210976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2+C30</f>
        <v>4953064875.54</v>
      </c>
      <c r="D27" s="38" t="n">
        <f aca="false">D28+D42+D30</f>
        <v>6063669823.7</v>
      </c>
      <c r="E27" s="38" t="n">
        <f aca="false">E28+E42+E30</f>
        <v>6325522367.68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29.2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2+C33+C36+C37+C38+C34+C35</f>
        <v>3432969087</v>
      </c>
      <c r="D30" s="48" t="n">
        <f aca="false">D31+D32+D33+D36+D37+D38+D34+D35</f>
        <v>4494446847</v>
      </c>
      <c r="E30" s="48" t="n">
        <f aca="false">E31+E32+E33+E36+E37+E38+E34+E35</f>
        <v>4694785267</v>
      </c>
    </row>
    <row r="31" s="49" customFormat="true" ht="60" hidden="true" customHeight="true" outlineLevel="0" collapsed="false">
      <c r="A31" s="50" t="s">
        <v>57</v>
      </c>
      <c r="B31" s="51" t="s">
        <v>58</v>
      </c>
      <c r="C31" s="52"/>
      <c r="D31" s="52"/>
      <c r="E31" s="52"/>
    </row>
    <row r="32" s="18" customFormat="true" ht="29.25" hidden="true" customHeight="true" outlineLevel="0" collapsed="false">
      <c r="A32" s="53" t="s">
        <v>59</v>
      </c>
      <c r="B32" s="54" t="s">
        <v>60</v>
      </c>
      <c r="C32" s="55"/>
      <c r="D32" s="55"/>
      <c r="E32" s="55"/>
    </row>
    <row r="33" s="57" customFormat="true" ht="48.75" hidden="false" customHeight="true" outlineLevel="0" collapsed="false">
      <c r="A33" s="29" t="s">
        <v>61</v>
      </c>
      <c r="B33" s="56" t="s">
        <v>62</v>
      </c>
      <c r="C33" s="45" t="n">
        <v>3398033547</v>
      </c>
      <c r="D33" s="45" t="n">
        <v>4363385477</v>
      </c>
      <c r="E33" s="45" t="n">
        <v>4546051000</v>
      </c>
    </row>
    <row r="34" s="57" customFormat="true" ht="42.75" hidden="false" customHeight="true" outlineLevel="0" collapsed="false">
      <c r="A34" s="29" t="s">
        <v>63</v>
      </c>
      <c r="B34" s="56" t="s">
        <v>64</v>
      </c>
      <c r="C34" s="45" t="n">
        <v>1300000</v>
      </c>
      <c r="D34" s="45" t="n">
        <v>0</v>
      </c>
      <c r="E34" s="45" t="n">
        <v>0</v>
      </c>
    </row>
    <row r="35" s="57" customFormat="true" ht="42.75" hidden="false" customHeight="true" outlineLevel="0" collapsed="false">
      <c r="A35" s="29" t="s">
        <v>65</v>
      </c>
      <c r="B35" s="58" t="s">
        <v>66</v>
      </c>
      <c r="C35" s="45" t="n">
        <v>3200000</v>
      </c>
      <c r="D35" s="45" t="n">
        <v>0</v>
      </c>
      <c r="E35" s="45" t="n">
        <v>0</v>
      </c>
    </row>
    <row r="36" s="57" customFormat="true" ht="37.5" hidden="false" customHeight="true" outlineLevel="0" collapsed="false">
      <c r="A36" s="29" t="s">
        <v>67</v>
      </c>
      <c r="B36" s="59" t="s">
        <v>68</v>
      </c>
      <c r="C36" s="45" t="n">
        <v>289010</v>
      </c>
      <c r="D36" s="45" t="n">
        <v>289010</v>
      </c>
      <c r="E36" s="45" t="n">
        <v>289010</v>
      </c>
    </row>
    <row r="37" s="57" customFormat="true" ht="53.25" hidden="true" customHeight="true" outlineLevel="0" collapsed="false">
      <c r="A37" s="60" t="s">
        <v>69</v>
      </c>
      <c r="B37" s="61" t="s">
        <v>70</v>
      </c>
      <c r="C37" s="62"/>
      <c r="D37" s="62"/>
      <c r="E37" s="62"/>
    </row>
    <row r="38" s="57" customFormat="true" ht="32.25" hidden="false" customHeight="true" outlineLevel="0" collapsed="false">
      <c r="A38" s="46" t="s">
        <v>71</v>
      </c>
      <c r="B38" s="47" t="s">
        <v>72</v>
      </c>
      <c r="C38" s="48" t="n">
        <f aca="false">C39+C40+C41</f>
        <v>30146530</v>
      </c>
      <c r="D38" s="48" t="n">
        <f aca="false">D39+D40+D41</f>
        <v>130772360</v>
      </c>
      <c r="E38" s="48" t="n">
        <f aca="false">E39+E40+E41</f>
        <v>148445257</v>
      </c>
    </row>
    <row r="39" s="57" customFormat="true" ht="33.75" hidden="false" customHeight="true" outlineLevel="0" collapsed="false">
      <c r="A39" s="29" t="s">
        <v>71</v>
      </c>
      <c r="B39" s="59" t="s">
        <v>73</v>
      </c>
      <c r="C39" s="45" t="n">
        <v>3174230</v>
      </c>
      <c r="D39" s="45" t="n">
        <v>62218623</v>
      </c>
      <c r="E39" s="45" t="n">
        <v>96308257</v>
      </c>
    </row>
    <row r="40" s="57" customFormat="true" ht="60.75" hidden="false" customHeight="true" outlineLevel="0" collapsed="false">
      <c r="A40" s="29" t="s">
        <v>74</v>
      </c>
      <c r="B40" s="59" t="s">
        <v>75</v>
      </c>
      <c r="C40" s="45" t="n">
        <v>26972300</v>
      </c>
      <c r="D40" s="45" t="n">
        <v>27511800</v>
      </c>
      <c r="E40" s="45" t="n">
        <v>28062000</v>
      </c>
    </row>
    <row r="41" s="57" customFormat="true" ht="70.5" hidden="false" customHeight="true" outlineLevel="0" collapsed="false">
      <c r="A41" s="29" t="s">
        <v>76</v>
      </c>
      <c r="B41" s="59" t="s">
        <v>77</v>
      </c>
      <c r="C41" s="45" t="n">
        <v>0</v>
      </c>
      <c r="D41" s="45" t="n">
        <v>41041937</v>
      </c>
      <c r="E41" s="45" t="n">
        <v>24075000</v>
      </c>
    </row>
    <row r="42" s="57" customFormat="true" ht="33" hidden="false" customHeight="true" outlineLevel="0" collapsed="false">
      <c r="A42" s="46" t="s">
        <v>78</v>
      </c>
      <c r="B42" s="47" t="s">
        <v>79</v>
      </c>
      <c r="C42" s="48" t="n">
        <f aca="false">SUM(C44:C76)</f>
        <v>1477012483.94</v>
      </c>
      <c r="D42" s="48" t="n">
        <f aca="false">SUM(D44:D76)</f>
        <v>1533932582.7</v>
      </c>
      <c r="E42" s="48" t="n">
        <f aca="false">SUM(E44:E76)</f>
        <v>1595157490.68</v>
      </c>
    </row>
    <row r="43" s="57" customFormat="true" ht="63" hidden="false" customHeight="true" outlineLevel="0" collapsed="false">
      <c r="A43" s="46" t="s">
        <v>80</v>
      </c>
      <c r="B43" s="47" t="s">
        <v>81</v>
      </c>
      <c r="C43" s="48" t="n">
        <f aca="false">SUM(C44:C64)</f>
        <v>1342270881</v>
      </c>
      <c r="D43" s="48" t="n">
        <f aca="false">SUM(D44:D64)</f>
        <v>1395686097</v>
      </c>
      <c r="E43" s="48" t="n">
        <f aca="false">SUM(E44:E64)</f>
        <v>1453585732</v>
      </c>
    </row>
    <row r="44" s="57" customFormat="true" ht="78.75" hidden="false" customHeight="true" outlineLevel="0" collapsed="false">
      <c r="A44" s="43" t="s">
        <v>82</v>
      </c>
      <c r="B44" s="30" t="s">
        <v>83</v>
      </c>
      <c r="C44" s="45" t="n">
        <v>179601</v>
      </c>
      <c r="D44" s="45" t="n">
        <v>179601</v>
      </c>
      <c r="E44" s="45" t="n">
        <v>179601</v>
      </c>
    </row>
    <row r="45" s="57" customFormat="true" ht="75" hidden="false" customHeight="true" outlineLevel="0" collapsed="false">
      <c r="A45" s="43" t="s">
        <v>84</v>
      </c>
      <c r="B45" s="63" t="s">
        <v>85</v>
      </c>
      <c r="C45" s="45" t="n">
        <v>666347</v>
      </c>
      <c r="D45" s="45" t="n">
        <v>666347</v>
      </c>
      <c r="E45" s="45" t="n">
        <v>666347</v>
      </c>
    </row>
    <row r="46" s="57" customFormat="true" ht="93" hidden="false" customHeight="true" outlineLevel="0" collapsed="false">
      <c r="A46" s="43" t="s">
        <v>86</v>
      </c>
      <c r="B46" s="64" t="s">
        <v>87</v>
      </c>
      <c r="C46" s="45" t="n">
        <v>29358555</v>
      </c>
      <c r="D46" s="45" t="n">
        <v>29358555</v>
      </c>
      <c r="E46" s="45" t="n">
        <v>29358555</v>
      </c>
    </row>
    <row r="47" s="57" customFormat="true" ht="81" hidden="false" customHeight="true" outlineLevel="0" collapsed="false">
      <c r="A47" s="43" t="s">
        <v>88</v>
      </c>
      <c r="B47" s="63" t="s">
        <v>89</v>
      </c>
      <c r="C47" s="45" t="n">
        <v>27804</v>
      </c>
      <c r="D47" s="45" t="n">
        <v>27804</v>
      </c>
      <c r="E47" s="45" t="n">
        <v>27804</v>
      </c>
    </row>
    <row r="48" s="57" customFormat="true" ht="81.75" hidden="false" customHeight="true" outlineLevel="0" collapsed="false">
      <c r="A48" s="43" t="s">
        <v>90</v>
      </c>
      <c r="B48" s="63" t="s">
        <v>91</v>
      </c>
      <c r="C48" s="45" t="n">
        <v>3453948</v>
      </c>
      <c r="D48" s="45" t="n">
        <v>3453948</v>
      </c>
      <c r="E48" s="45" t="n">
        <v>3453948</v>
      </c>
    </row>
    <row r="49" s="57" customFormat="true" ht="87.75" hidden="false" customHeight="true" outlineLevel="0" collapsed="false">
      <c r="A49" s="43" t="s">
        <v>92</v>
      </c>
      <c r="B49" s="63" t="s">
        <v>93</v>
      </c>
      <c r="C49" s="45" t="n">
        <v>44133000</v>
      </c>
      <c r="D49" s="45" t="n">
        <v>17655000</v>
      </c>
      <c r="E49" s="45" t="n">
        <v>19655000</v>
      </c>
    </row>
    <row r="50" s="57" customFormat="true" ht="66.75" hidden="false" customHeight="true" outlineLevel="0" collapsed="false">
      <c r="A50" s="43" t="s">
        <v>94</v>
      </c>
      <c r="B50" s="63" t="s">
        <v>95</v>
      </c>
      <c r="C50" s="45" t="n">
        <v>12487832</v>
      </c>
      <c r="D50" s="45" t="n">
        <v>12703747</v>
      </c>
      <c r="E50" s="45" t="n">
        <v>12928344</v>
      </c>
    </row>
    <row r="51" s="57" customFormat="true" ht="63.75" hidden="false" customHeight="true" outlineLevel="0" collapsed="false">
      <c r="A51" s="43" t="s">
        <v>96</v>
      </c>
      <c r="B51" s="63" t="s">
        <v>97</v>
      </c>
      <c r="C51" s="45" t="n">
        <v>15324302</v>
      </c>
      <c r="D51" s="45" t="n">
        <v>15559300</v>
      </c>
      <c r="E51" s="45" t="n">
        <v>16007704</v>
      </c>
    </row>
    <row r="52" s="57" customFormat="true" ht="63.75" hidden="false" customHeight="true" outlineLevel="0" collapsed="false">
      <c r="A52" s="43" t="s">
        <v>98</v>
      </c>
      <c r="B52" s="63" t="s">
        <v>99</v>
      </c>
      <c r="C52" s="45" t="n">
        <v>664488</v>
      </c>
      <c r="D52" s="45" t="n">
        <v>980257</v>
      </c>
      <c r="E52" s="45" t="n">
        <v>962256</v>
      </c>
    </row>
    <row r="53" s="57" customFormat="true" ht="76.5" hidden="false" customHeight="true" outlineLevel="0" collapsed="false">
      <c r="A53" s="29" t="s">
        <v>100</v>
      </c>
      <c r="B53" s="63" t="s">
        <v>101</v>
      </c>
      <c r="C53" s="45" t="n">
        <v>27641073</v>
      </c>
      <c r="D53" s="45" t="n">
        <v>23012929</v>
      </c>
      <c r="E53" s="45" t="n">
        <v>13031255</v>
      </c>
    </row>
    <row r="54" s="57" customFormat="true" ht="65.25" hidden="false" customHeight="true" outlineLevel="0" collapsed="false">
      <c r="A54" s="43" t="s">
        <v>102</v>
      </c>
      <c r="B54" s="63" t="s">
        <v>103</v>
      </c>
      <c r="C54" s="45" t="n">
        <v>13215952</v>
      </c>
      <c r="D54" s="45" t="n">
        <v>12905567</v>
      </c>
      <c r="E54" s="45" t="n">
        <v>12719558</v>
      </c>
    </row>
    <row r="55" s="57" customFormat="true" ht="69" hidden="false" customHeight="true" outlineLevel="0" collapsed="false">
      <c r="A55" s="43" t="s">
        <v>104</v>
      </c>
      <c r="B55" s="63" t="s">
        <v>105</v>
      </c>
      <c r="C55" s="45" t="n">
        <v>98652614</v>
      </c>
      <c r="D55" s="45" t="n">
        <v>108517876</v>
      </c>
      <c r="E55" s="45" t="n">
        <v>119369664</v>
      </c>
    </row>
    <row r="56" s="57" customFormat="true" ht="57.75" hidden="false" customHeight="true" outlineLevel="0" collapsed="false">
      <c r="A56" s="43" t="s">
        <v>106</v>
      </c>
      <c r="B56" s="63" t="s">
        <v>107</v>
      </c>
      <c r="C56" s="45" t="n">
        <v>155266</v>
      </c>
      <c r="D56" s="45" t="n">
        <v>165884</v>
      </c>
      <c r="E56" s="45" t="n">
        <v>167865</v>
      </c>
    </row>
    <row r="57" s="57" customFormat="true" ht="52.5" hidden="false" customHeight="true" outlineLevel="0" collapsed="false">
      <c r="A57" s="43" t="s">
        <v>108</v>
      </c>
      <c r="B57" s="63" t="s">
        <v>109</v>
      </c>
      <c r="C57" s="45" t="n">
        <v>132085400</v>
      </c>
      <c r="D57" s="45" t="n">
        <v>116786600</v>
      </c>
      <c r="E57" s="45" t="n">
        <v>112591197</v>
      </c>
    </row>
    <row r="58" s="57" customFormat="true" ht="69" hidden="false" customHeight="true" outlineLevel="0" collapsed="false">
      <c r="A58" s="43" t="s">
        <v>110</v>
      </c>
      <c r="B58" s="63" t="s">
        <v>111</v>
      </c>
      <c r="C58" s="45" t="n">
        <v>550931</v>
      </c>
      <c r="D58" s="45" t="n">
        <v>550931</v>
      </c>
      <c r="E58" s="45" t="n">
        <v>550931</v>
      </c>
    </row>
    <row r="59" s="57" customFormat="true" ht="48.75" hidden="false" customHeight="true" outlineLevel="0" collapsed="false">
      <c r="A59" s="43" t="s">
        <v>112</v>
      </c>
      <c r="B59" s="63" t="s">
        <v>113</v>
      </c>
      <c r="C59" s="45" t="n">
        <v>878825</v>
      </c>
      <c r="D59" s="45" t="n">
        <v>913914</v>
      </c>
      <c r="E59" s="45" t="n">
        <v>949625</v>
      </c>
    </row>
    <row r="60" s="57" customFormat="true" ht="82.5" hidden="false" customHeight="true" outlineLevel="0" collapsed="false">
      <c r="A60" s="29" t="s">
        <v>114</v>
      </c>
      <c r="B60" s="63" t="s">
        <v>115</v>
      </c>
      <c r="C60" s="45" t="n">
        <v>290920400</v>
      </c>
      <c r="D60" s="45" t="n">
        <v>325729000</v>
      </c>
      <c r="E60" s="45" t="n">
        <v>326097600</v>
      </c>
    </row>
    <row r="61" s="57" customFormat="true" ht="97.5" hidden="false" customHeight="true" outlineLevel="0" collapsed="false">
      <c r="A61" s="29" t="s">
        <v>116</v>
      </c>
      <c r="B61" s="63" t="s">
        <v>117</v>
      </c>
      <c r="C61" s="45" t="n">
        <v>493609700</v>
      </c>
      <c r="D61" s="45" t="n">
        <v>539665300</v>
      </c>
      <c r="E61" s="45" t="n">
        <v>585785600</v>
      </c>
    </row>
    <row r="62" s="57" customFormat="true" ht="47.25" hidden="false" customHeight="true" outlineLevel="0" collapsed="false">
      <c r="A62" s="29" t="s">
        <v>118</v>
      </c>
      <c r="B62" s="63" t="s">
        <v>119</v>
      </c>
      <c r="C62" s="45" t="n">
        <v>176409038</v>
      </c>
      <c r="D62" s="45" t="n">
        <v>174017583</v>
      </c>
      <c r="E62" s="45" t="n">
        <v>174278157</v>
      </c>
    </row>
    <row r="63" s="49" customFormat="true" ht="47.25" hidden="false" customHeight="true" outlineLevel="0" collapsed="false">
      <c r="A63" s="29" t="s">
        <v>120</v>
      </c>
      <c r="B63" s="63" t="s">
        <v>121</v>
      </c>
      <c r="C63" s="45" t="n">
        <v>1855805</v>
      </c>
      <c r="D63" s="45" t="n">
        <v>1855805</v>
      </c>
      <c r="E63" s="45" t="n">
        <v>1855805</v>
      </c>
    </row>
    <row r="64" s="49" customFormat="true" ht="72.75" hidden="false" customHeight="true" outlineLevel="0" collapsed="false">
      <c r="A64" s="29" t="s">
        <v>122</v>
      </c>
      <c r="B64" s="63" t="s">
        <v>123</v>
      </c>
      <c r="C64" s="45" t="n">
        <v>0</v>
      </c>
      <c r="D64" s="45" t="n">
        <v>10980149</v>
      </c>
      <c r="E64" s="45" t="n">
        <v>22948916</v>
      </c>
    </row>
    <row r="65" s="67" customFormat="true" ht="66.75" hidden="false" customHeight="true" outlineLevel="0" collapsed="false">
      <c r="A65" s="65" t="s">
        <v>124</v>
      </c>
      <c r="B65" s="66" t="s">
        <v>125</v>
      </c>
      <c r="C65" s="45" t="n">
        <v>32346100</v>
      </c>
      <c r="D65" s="45" t="n">
        <v>32993000</v>
      </c>
      <c r="E65" s="45" t="n">
        <v>33652900</v>
      </c>
    </row>
    <row r="66" customFormat="false" ht="56.25" hidden="false" customHeight="false" outlineLevel="0" collapsed="false">
      <c r="A66" s="43" t="s">
        <v>126</v>
      </c>
      <c r="B66" s="66" t="s">
        <v>127</v>
      </c>
      <c r="C66" s="45" t="n">
        <v>2461972.94</v>
      </c>
      <c r="D66" s="45" t="n">
        <v>2494742.7</v>
      </c>
      <c r="E66" s="45" t="n">
        <v>2524409.68</v>
      </c>
    </row>
    <row r="67" customFormat="false" ht="58.5" hidden="false" customHeight="true" outlineLevel="0" collapsed="false">
      <c r="A67" s="68" t="s">
        <v>128</v>
      </c>
      <c r="B67" s="69" t="s">
        <v>129</v>
      </c>
      <c r="C67" s="70" t="n">
        <v>146810</v>
      </c>
      <c r="D67" s="70" t="n">
        <v>15824</v>
      </c>
      <c r="E67" s="70" t="n">
        <v>25536</v>
      </c>
    </row>
    <row r="68" customFormat="false" ht="64.5" hidden="false" customHeight="true" outlineLevel="0" collapsed="false">
      <c r="A68" s="65" t="s">
        <v>130</v>
      </c>
      <c r="B68" s="66" t="s">
        <v>131</v>
      </c>
      <c r="C68" s="71" t="n">
        <v>2423400</v>
      </c>
      <c r="D68" s="71" t="n">
        <v>2442200</v>
      </c>
      <c r="E68" s="71" t="n">
        <v>2462200</v>
      </c>
    </row>
    <row r="69" customFormat="false" ht="56.25" hidden="false" customHeight="false" outlineLevel="0" collapsed="false">
      <c r="A69" s="68" t="s">
        <v>132</v>
      </c>
      <c r="B69" s="72" t="s">
        <v>133</v>
      </c>
      <c r="C69" s="45" t="n">
        <v>7438490</v>
      </c>
      <c r="D69" s="45" t="n">
        <v>7438490</v>
      </c>
      <c r="E69" s="45" t="n">
        <v>7438490</v>
      </c>
    </row>
    <row r="70" customFormat="false" ht="37.5" hidden="false" customHeight="false" outlineLevel="0" collapsed="false">
      <c r="A70" s="65" t="s">
        <v>134</v>
      </c>
      <c r="B70" s="66" t="s">
        <v>135</v>
      </c>
      <c r="C70" s="45" t="n">
        <v>26023050</v>
      </c>
      <c r="D70" s="45" t="n">
        <v>26549801</v>
      </c>
      <c r="E70" s="45" t="n">
        <v>26549801</v>
      </c>
    </row>
    <row r="71" customFormat="false" ht="37.5" hidden="false" customHeight="false" outlineLevel="0" collapsed="false">
      <c r="A71" s="68" t="s">
        <v>136</v>
      </c>
      <c r="B71" s="72" t="s">
        <v>137</v>
      </c>
      <c r="C71" s="45" t="n">
        <v>720000</v>
      </c>
      <c r="D71" s="45" t="n">
        <v>720000</v>
      </c>
      <c r="E71" s="45" t="n">
        <v>750000</v>
      </c>
    </row>
    <row r="72" customFormat="false" ht="56.25" hidden="false" customHeight="false" outlineLevel="0" collapsed="false">
      <c r="A72" s="65" t="s">
        <v>138</v>
      </c>
      <c r="B72" s="66" t="s">
        <v>139</v>
      </c>
      <c r="C72" s="45" t="n">
        <v>715473</v>
      </c>
      <c r="D72" s="45" t="n">
        <v>735411</v>
      </c>
      <c r="E72" s="45" t="n">
        <v>764828</v>
      </c>
    </row>
    <row r="73" customFormat="false" ht="56.25" hidden="false" customHeight="false" outlineLevel="0" collapsed="false">
      <c r="A73" s="65" t="s">
        <v>140</v>
      </c>
      <c r="B73" s="66" t="s">
        <v>141</v>
      </c>
      <c r="C73" s="45" t="n">
        <v>33300</v>
      </c>
      <c r="D73" s="45" t="n">
        <v>15056</v>
      </c>
      <c r="E73" s="45" t="n">
        <v>16654</v>
      </c>
    </row>
    <row r="74" customFormat="false" ht="75" hidden="false" customHeight="false" outlineLevel="0" collapsed="false">
      <c r="A74" s="65" t="s">
        <v>142</v>
      </c>
      <c r="B74" s="66" t="s">
        <v>143</v>
      </c>
      <c r="C74" s="45" t="n">
        <v>61216007</v>
      </c>
      <c r="D74" s="45" t="n">
        <v>63624961</v>
      </c>
      <c r="E74" s="45" t="n">
        <v>66169940</v>
      </c>
    </row>
    <row r="75" customFormat="false" ht="37.5" hidden="true" customHeight="false" outlineLevel="0" collapsed="false">
      <c r="A75" s="73" t="s">
        <v>144</v>
      </c>
      <c r="B75" s="74" t="s">
        <v>145</v>
      </c>
      <c r="C75" s="62" t="n">
        <v>0</v>
      </c>
      <c r="D75" s="62" t="n">
        <v>0</v>
      </c>
      <c r="E75" s="62" t="n">
        <v>0</v>
      </c>
    </row>
    <row r="76" customFormat="false" ht="24" hidden="false" customHeight="true" outlineLevel="0" collapsed="false">
      <c r="A76" s="43" t="s">
        <v>146</v>
      </c>
      <c r="B76" s="63" t="s">
        <v>147</v>
      </c>
      <c r="C76" s="45" t="n">
        <v>1217000</v>
      </c>
      <c r="D76" s="45" t="n">
        <v>1217000</v>
      </c>
      <c r="E76" s="45" t="n">
        <v>1217000</v>
      </c>
    </row>
    <row r="77" customFormat="false" ht="27.75" hidden="true" customHeight="true" outlineLevel="0" collapsed="false">
      <c r="A77" s="65"/>
      <c r="B77" s="66"/>
      <c r="C77" s="45"/>
      <c r="D77" s="45"/>
      <c r="E77" s="45"/>
    </row>
    <row r="78" customFormat="false" ht="27.75" hidden="false" customHeight="true" outlineLevel="0" collapsed="false">
      <c r="A78" s="13"/>
      <c r="B78" s="13" t="s">
        <v>148</v>
      </c>
      <c r="C78" s="38" t="n">
        <f aca="false">C8+C27</f>
        <v>5970420428.06</v>
      </c>
      <c r="D78" s="38" t="n">
        <f aca="false">D8+D27</f>
        <v>7148660185.04</v>
      </c>
      <c r="E78" s="38" t="n">
        <f aca="false">E8+E27</f>
        <v>7473874358.45</v>
      </c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1:18Z</cp:lastPrinted>
  <dcterms:modified xsi:type="dcterms:W3CDTF">2017-12-14T06:18:39Z</dcterms:modified>
  <cp:revision>0</cp:revision>
  <dc:subject/>
  <dc:title/>
</cp:coreProperties>
</file>